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BBIONI GALFAN 6x8-2,70 mm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cod.</t>
  </si>
  <si>
    <t xml:space="preserve">Fornitura e posa in opera di Gabbbioni di altezza 1,00 m con marcatura CE in rete metallica a doppia torsione in maglia tipo 6x8 in filo d'acciaio Galfan di diametro 2,70 mm.</t>
  </si>
  <si>
    <t xml:space="preserve">Fornitura e posa in opera di Gabbbioni di altezza 0,50 m con marcatura CE in rete metallica a doppia torsione in maglia tipo 6x8 in filo d'acciaio Galfan di diametro 2,70 mm.</t>
  </si>
  <si>
    <t xml:space="preserve">u.m.</t>
  </si>
  <si>
    <t xml:space="preserve">MC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abbione a scatola 2x1x1 m in rete metallica a doppia torsione in maglia 8x10 e con diametro del filo Galfan di 2,70 mm con marcatura CE</t>
  </si>
  <si>
    <t xml:space="preserve">cad/mc</t>
  </si>
  <si>
    <t xml:space="preserve">Gabbione a scatola 2x1x0,50 m in rete metallica a doppia torsione in maglia 8x10 e con diametro del filo Galfan di 2,70 mm con marcatura CE</t>
  </si>
  <si>
    <t xml:space="preserve">Pietrame di idonea pezzatura per il riempimento dei gabbioni</t>
  </si>
  <si>
    <t xml:space="preserve">mc</t>
  </si>
  <si>
    <t xml:space="preserve">Punti metallici di chiusura diametro 3 mm</t>
  </si>
  <si>
    <t xml:space="preserve">n/mc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R39" activeCellId="0" sqref="R3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2"/>
    <col collapsed="false" customWidth="true" hidden="false" outlineLevel="0" max="3" min="3" style="0" width="32.71"/>
    <col collapsed="false" customWidth="true" hidden="false" outlineLevel="0" max="4" min="4" style="0" width="7.71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  <col collapsed="false" customWidth="true" hidden="false" outlineLevel="0" max="10" min="10" style="0" width="5.42"/>
    <col collapsed="false" customWidth="true" hidden="false" outlineLevel="0" max="11" min="11" style="0" width="32.71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9.42"/>
    <col collapsed="false" customWidth="true" hidden="false" outlineLevel="0" max="16" min="16" style="0" width="7.14"/>
    <col collapsed="false" customWidth="true" hidden="false" outlineLevel="0" max="17" min="17" style="0" width="3.85"/>
  </cols>
  <sheetData>
    <row r="1" customFormat="false" ht="16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6" hidden="false" customHeight="false" outlineLevel="0" collapsed="false"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6" hidden="false" customHeight="false" outlineLevel="0" collapsed="false"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6" hidden="false" customHeight="false" outlineLevel="0" collapsed="false"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6" hidden="false" customHeight="false" outlineLevel="0" collapsed="false"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6" hidden="false" customHeight="false" outlineLevel="0" collapsed="false"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6" hidden="false" customHeight="false" outlineLevel="0" collapsed="false"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6" hidden="false" customHeight="false" outlineLevel="0" collapsed="false"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6" hidden="false" customHeight="false" outlineLevel="0" collapsed="false"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6" hidden="false" customHeight="false" outlineLevel="0" collapsed="false"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6" hidden="false" customHeight="false" outlineLevel="0" collapsed="false"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6" hidden="false" customHeight="false" outlineLevel="0" collapsed="false"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6" hidden="false" customHeight="false" outlineLevel="0" collapsed="false"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6" hidden="false" customHeight="true" outlineLevel="0" collapsed="false"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6" hidden="false" customHeight="false" outlineLevel="0" collapsed="false"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6" hidden="false" customHeight="false" outlineLevel="0" collapsed="false"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6" hidden="false" customHeight="false" outlineLevel="0" collapsed="false"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6" hidden="false" customHeight="false" outlineLevel="0" collapsed="false">
      <c r="B19" s="32"/>
      <c r="C19" s="27" t="s">
        <v>13</v>
      </c>
      <c r="D19" s="28" t="s">
        <v>14</v>
      </c>
      <c r="E19" s="33" t="n">
        <v>0.5</v>
      </c>
      <c r="F19" s="34" t="n">
        <v>25.83</v>
      </c>
      <c r="G19" s="35" t="n">
        <f aca="false">+F19*E19</f>
        <v>12.915</v>
      </c>
      <c r="H19" s="30"/>
      <c r="J19" s="32"/>
      <c r="K19" s="27" t="s">
        <v>13</v>
      </c>
      <c r="L19" s="28" t="s">
        <v>14</v>
      </c>
      <c r="M19" s="33" t="n">
        <v>0.5</v>
      </c>
      <c r="N19" s="34" t="n">
        <v>25.83</v>
      </c>
      <c r="O19" s="35" t="n">
        <f aca="false">+N19*M19</f>
        <v>12.915</v>
      </c>
      <c r="P19" s="30"/>
    </row>
    <row r="20" customFormat="false" ht="16" hidden="false" customHeight="false" outlineLevel="0" collapsed="false">
      <c r="B20" s="32"/>
      <c r="C20" s="27" t="s">
        <v>15</v>
      </c>
      <c r="D20" s="28" t="s">
        <v>14</v>
      </c>
      <c r="E20" s="33" t="n">
        <v>0.5</v>
      </c>
      <c r="F20" s="34" t="n">
        <v>23.29</v>
      </c>
      <c r="G20" s="35" t="n">
        <f aca="false">+F20*E20</f>
        <v>11.645</v>
      </c>
      <c r="H20" s="30"/>
      <c r="J20" s="32"/>
      <c r="K20" s="27" t="s">
        <v>15</v>
      </c>
      <c r="L20" s="28" t="s">
        <v>14</v>
      </c>
      <c r="M20" s="33" t="n">
        <v>0.5</v>
      </c>
      <c r="N20" s="34" t="n">
        <v>23.29</v>
      </c>
      <c r="O20" s="35" t="n">
        <f aca="false">+N20*M20</f>
        <v>11.645</v>
      </c>
      <c r="P20" s="30"/>
    </row>
    <row r="21" customFormat="false" ht="16" hidden="false" customHeight="false" outlineLevel="0" collapsed="false"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6" hidden="false" customHeight="false" outlineLevel="0" collapsed="false"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6" hidden="false" customHeight="false" outlineLevel="0" collapsed="false"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6" hidden="false" customHeight="false" outlineLevel="0" collapsed="false"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6" hidden="false" customHeight="false" outlineLevel="0" collapsed="false">
      <c r="B25" s="41"/>
      <c r="C25" s="42" t="s">
        <v>18</v>
      </c>
      <c r="D25" s="28"/>
      <c r="E25" s="33"/>
      <c r="F25" s="43"/>
      <c r="G25" s="44" t="n">
        <f aca="false">SUM(G19:G24)</f>
        <v>24.56</v>
      </c>
      <c r="H25" s="45" t="n">
        <f aca="false">+G25/G46</f>
        <v>0.265351433988969</v>
      </c>
      <c r="J25" s="41"/>
      <c r="K25" s="42" t="s">
        <v>18</v>
      </c>
      <c r="L25" s="28"/>
      <c r="M25" s="33"/>
      <c r="N25" s="43"/>
      <c r="O25" s="44" t="n">
        <f aca="false">SUM(O19:O24)</f>
        <v>24.56</v>
      </c>
      <c r="P25" s="45" t="n">
        <f aca="false">+O25/O46</f>
        <v>0.234079764395286</v>
      </c>
    </row>
    <row r="26" customFormat="false" ht="16" hidden="false" customHeight="false" outlineLevel="0" collapsed="false"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6" hidden="false" customHeight="false" outlineLevel="0" collapsed="false"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6" hidden="false" customHeight="false" outlineLevel="0" collapsed="false"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36" hidden="false" customHeight="false" outlineLevel="0" collapsed="false">
      <c r="B29" s="47"/>
      <c r="C29" s="48" t="s">
        <v>21</v>
      </c>
      <c r="D29" s="28" t="s">
        <v>22</v>
      </c>
      <c r="E29" s="33" t="n">
        <v>0.5</v>
      </c>
      <c r="F29" s="37" t="n">
        <v>56</v>
      </c>
      <c r="G29" s="35" t="n">
        <f aca="false">+F29*E29</f>
        <v>28</v>
      </c>
      <c r="H29" s="30"/>
      <c r="J29" s="47"/>
      <c r="K29" s="48" t="s">
        <v>23</v>
      </c>
      <c r="L29" s="28" t="s">
        <v>22</v>
      </c>
      <c r="M29" s="33" t="n">
        <v>1</v>
      </c>
      <c r="N29" s="37" t="n">
        <v>40</v>
      </c>
      <c r="O29" s="35" t="n">
        <f aca="false">+N29*M29</f>
        <v>40</v>
      </c>
      <c r="P29" s="30"/>
    </row>
    <row r="30" customFormat="false" ht="16" hidden="false" customHeight="false" outlineLevel="0" collapsed="false">
      <c r="B30" s="47"/>
      <c r="C30" s="48" t="s">
        <v>24</v>
      </c>
      <c r="D30" s="28" t="s">
        <v>25</v>
      </c>
      <c r="E30" s="33" t="n">
        <v>1.05</v>
      </c>
      <c r="F30" s="37" t="n">
        <v>26.23</v>
      </c>
      <c r="G30" s="35" t="n">
        <f aca="false">+F30*E30</f>
        <v>27.5415</v>
      </c>
      <c r="H30" s="30"/>
      <c r="J30" s="47"/>
      <c r="K30" s="48" t="s">
        <v>24</v>
      </c>
      <c r="L30" s="28" t="s">
        <v>25</v>
      </c>
      <c r="M30" s="33" t="n">
        <v>1.05</v>
      </c>
      <c r="N30" s="37" t="n">
        <v>26.23</v>
      </c>
      <c r="O30" s="35" t="n">
        <f aca="false">+N30*M30</f>
        <v>27.5415</v>
      </c>
      <c r="P30" s="30"/>
    </row>
    <row r="31" customFormat="false" ht="16" hidden="false" customHeight="false" outlineLevel="0" collapsed="false">
      <c r="B31" s="47"/>
      <c r="C31" s="27" t="s">
        <v>26</v>
      </c>
      <c r="D31" s="28" t="s">
        <v>27</v>
      </c>
      <c r="E31" s="33" t="n">
        <v>40</v>
      </c>
      <c r="F31" s="37" t="n">
        <v>0.05</v>
      </c>
      <c r="G31" s="39" t="n">
        <f aca="false">+F31*E31</f>
        <v>2</v>
      </c>
      <c r="H31" s="30"/>
      <c r="J31" s="47"/>
      <c r="K31" s="27" t="s">
        <v>26</v>
      </c>
      <c r="L31" s="28" t="s">
        <v>27</v>
      </c>
      <c r="M31" s="33" t="n">
        <v>40</v>
      </c>
      <c r="N31" s="37" t="n">
        <v>0.05</v>
      </c>
      <c r="O31" s="39" t="n">
        <f aca="false">+N31*M31</f>
        <v>2</v>
      </c>
      <c r="P31" s="30"/>
    </row>
    <row r="32" customFormat="false" ht="16" hidden="false" customHeight="false" outlineLevel="0" collapsed="false">
      <c r="B32" s="47"/>
      <c r="C32" s="27"/>
      <c r="D32" s="28"/>
      <c r="E32" s="33"/>
      <c r="F32" s="37"/>
      <c r="G32" s="39"/>
      <c r="H32" s="30"/>
      <c r="J32" s="47"/>
      <c r="K32" s="27"/>
      <c r="L32" s="28"/>
      <c r="M32" s="33"/>
      <c r="N32" s="37"/>
      <c r="O32" s="39"/>
      <c r="P32" s="30"/>
    </row>
    <row r="33" customFormat="false" ht="16" hidden="false" customHeight="false" outlineLevel="0" collapsed="false">
      <c r="B33" s="47"/>
      <c r="C33" s="42" t="s">
        <v>28</v>
      </c>
      <c r="D33" s="28"/>
      <c r="E33" s="33"/>
      <c r="F33" s="43"/>
      <c r="G33" s="44" t="n">
        <f aca="false">SUM(G28:G32)</f>
        <v>57.5415</v>
      </c>
      <c r="H33" s="49" t="n">
        <f aca="false">+G33/G46</f>
        <v>0.621690534970532</v>
      </c>
      <c r="J33" s="47"/>
      <c r="K33" s="42" t="s">
        <v>28</v>
      </c>
      <c r="L33" s="28"/>
      <c r="M33" s="33"/>
      <c r="N33" s="43"/>
      <c r="O33" s="44" t="n">
        <f aca="false">SUM(O28:O32)</f>
        <v>69.5415</v>
      </c>
      <c r="P33" s="49" t="n">
        <f aca="false">+O33/O46</f>
        <v>0.662795518554348</v>
      </c>
    </row>
    <row r="34" customFormat="false" ht="16" hidden="false" customHeight="false" outlineLevel="0" collapsed="false">
      <c r="B34" s="32"/>
      <c r="C34" s="27"/>
      <c r="D34" s="28"/>
      <c r="E34" s="33"/>
      <c r="F34" s="43"/>
      <c r="G34" s="46"/>
      <c r="H34" s="30"/>
      <c r="J34" s="32"/>
      <c r="K34" s="27"/>
      <c r="L34" s="28"/>
      <c r="M34" s="33"/>
      <c r="N34" s="43"/>
      <c r="O34" s="46"/>
      <c r="P34" s="30"/>
    </row>
    <row r="35" customFormat="false" ht="16" hidden="false" customHeight="false" outlineLevel="0" collapsed="false">
      <c r="B35" s="25" t="s">
        <v>29</v>
      </c>
      <c r="C35" s="50" t="s">
        <v>30</v>
      </c>
      <c r="D35" s="27"/>
      <c r="E35" s="33"/>
      <c r="F35" s="43"/>
      <c r="G35" s="46"/>
      <c r="H35" s="30"/>
      <c r="J35" s="25" t="s">
        <v>29</v>
      </c>
      <c r="K35" s="50" t="s">
        <v>30</v>
      </c>
      <c r="L35" s="27"/>
      <c r="M35" s="33"/>
      <c r="N35" s="43"/>
      <c r="O35" s="46"/>
      <c r="P35" s="30"/>
    </row>
    <row r="36" customFormat="false" ht="16" hidden="false" customHeight="false" outlineLevel="0" collapsed="false">
      <c r="B36" s="32"/>
      <c r="C36" s="51"/>
      <c r="D36" s="28"/>
      <c r="E36" s="33"/>
      <c r="F36" s="37"/>
      <c r="G36" s="35" t="s">
        <v>16</v>
      </c>
      <c r="H36" s="30"/>
      <c r="J36" s="32"/>
      <c r="K36" s="51"/>
      <c r="L36" s="28"/>
      <c r="M36" s="33"/>
      <c r="N36" s="37"/>
      <c r="O36" s="35" t="s">
        <v>16</v>
      </c>
      <c r="P36" s="30"/>
    </row>
    <row r="37" customFormat="false" ht="16" hidden="false" customHeight="false" outlineLevel="0" collapsed="false">
      <c r="B37" s="32"/>
      <c r="C37" s="51" t="s">
        <v>31</v>
      </c>
      <c r="D37" s="28" t="s">
        <v>14</v>
      </c>
      <c r="E37" s="33" t="n">
        <v>0.08</v>
      </c>
      <c r="F37" s="37" t="n">
        <v>120</v>
      </c>
      <c r="G37" s="35" t="n">
        <f aca="false">+F37*E37</f>
        <v>9.6</v>
      </c>
      <c r="H37" s="30"/>
      <c r="J37" s="32"/>
      <c r="K37" s="51" t="s">
        <v>31</v>
      </c>
      <c r="L37" s="28" t="s">
        <v>14</v>
      </c>
      <c r="M37" s="33" t="n">
        <v>0.08</v>
      </c>
      <c r="N37" s="37" t="n">
        <v>120</v>
      </c>
      <c r="O37" s="35" t="n">
        <f aca="false">+N37*M37</f>
        <v>9.6</v>
      </c>
      <c r="P37" s="30"/>
    </row>
    <row r="38" customFormat="false" ht="16" hidden="false" customHeight="false" outlineLevel="0" collapsed="false">
      <c r="B38" s="32"/>
      <c r="C38" s="51" t="s">
        <v>32</v>
      </c>
      <c r="D38" s="28" t="s">
        <v>27</v>
      </c>
      <c r="E38" s="33" t="n">
        <v>0.5</v>
      </c>
      <c r="F38" s="37" t="n">
        <v>1.71</v>
      </c>
      <c r="G38" s="35" t="n">
        <f aca="false">+F38*E38</f>
        <v>0.855</v>
      </c>
      <c r="H38" s="30"/>
      <c r="J38" s="32"/>
      <c r="K38" s="51" t="s">
        <v>32</v>
      </c>
      <c r="L38" s="28" t="s">
        <v>27</v>
      </c>
      <c r="M38" s="33" t="n">
        <v>1</v>
      </c>
      <c r="N38" s="37" t="n">
        <v>1.22</v>
      </c>
      <c r="O38" s="35" t="n">
        <f aca="false">+N38*M38</f>
        <v>1.22</v>
      </c>
      <c r="P38" s="30"/>
    </row>
    <row r="39" customFormat="false" ht="16" hidden="false" customHeight="false" outlineLevel="0" collapsed="false">
      <c r="B39" s="47"/>
      <c r="C39" s="51"/>
      <c r="D39" s="28"/>
      <c r="E39" s="33"/>
      <c r="F39" s="37"/>
      <c r="G39" s="35" t="s">
        <v>16</v>
      </c>
      <c r="H39" s="30"/>
      <c r="J39" s="47"/>
      <c r="K39" s="51"/>
      <c r="L39" s="28"/>
      <c r="M39" s="33"/>
      <c r="N39" s="37"/>
      <c r="O39" s="35" t="s">
        <v>16</v>
      </c>
      <c r="P39" s="30"/>
    </row>
    <row r="40" customFormat="false" ht="16" hidden="false" customHeight="false" outlineLevel="0" collapsed="false">
      <c r="B40" s="47"/>
      <c r="C40" s="27"/>
      <c r="D40" s="28"/>
      <c r="E40" s="33"/>
      <c r="F40" s="37"/>
      <c r="G40" s="35" t="s">
        <v>16</v>
      </c>
      <c r="H40" s="30"/>
      <c r="J40" s="47"/>
      <c r="K40" s="27"/>
      <c r="L40" s="28"/>
      <c r="M40" s="33"/>
      <c r="N40" s="37"/>
      <c r="O40" s="35" t="s">
        <v>16</v>
      </c>
      <c r="P40" s="30"/>
    </row>
    <row r="41" customFormat="false" ht="16" hidden="false" customHeight="false" outlineLevel="0" collapsed="false">
      <c r="B41" s="47"/>
      <c r="C41" s="51"/>
      <c r="D41" s="28"/>
      <c r="E41" s="33"/>
      <c r="F41" s="52"/>
      <c r="G41" s="39"/>
      <c r="H41" s="30"/>
      <c r="J41" s="47"/>
      <c r="K41" s="51"/>
      <c r="L41" s="28"/>
      <c r="M41" s="33"/>
      <c r="N41" s="52"/>
      <c r="O41" s="39"/>
      <c r="P41" s="30"/>
    </row>
    <row r="42" customFormat="false" ht="16" hidden="false" customHeight="false" outlineLevel="0" collapsed="false">
      <c r="B42" s="32"/>
      <c r="C42" s="42" t="s">
        <v>33</v>
      </c>
      <c r="D42" s="28"/>
      <c r="E42" s="33"/>
      <c r="F42" s="43"/>
      <c r="G42" s="44" t="n">
        <f aca="false">SUM(G36:G41)</f>
        <v>10.455</v>
      </c>
      <c r="H42" s="49" t="n">
        <f aca="false">+G42/G46</f>
        <v>0.1129580310405</v>
      </c>
      <c r="J42" s="32"/>
      <c r="K42" s="42" t="s">
        <v>33</v>
      </c>
      <c r="L42" s="28"/>
      <c r="M42" s="33"/>
      <c r="N42" s="43"/>
      <c r="O42" s="44" t="n">
        <f aca="false">SUM(O36:O41)</f>
        <v>10.82</v>
      </c>
      <c r="P42" s="49" t="n">
        <f aca="false">+O42/O46</f>
        <v>0.103124717050366</v>
      </c>
    </row>
    <row r="43" customFormat="false" ht="16" hidden="false" customHeight="false" outlineLevel="0" collapsed="false">
      <c r="B43" s="53"/>
      <c r="C43" s="42"/>
      <c r="D43" s="28"/>
      <c r="E43" s="33"/>
      <c r="F43" s="43"/>
      <c r="G43" s="54"/>
      <c r="H43" s="55"/>
      <c r="J43" s="53"/>
      <c r="K43" s="42"/>
      <c r="L43" s="28"/>
      <c r="M43" s="33"/>
      <c r="N43" s="43"/>
      <c r="O43" s="54"/>
      <c r="P43" s="55"/>
    </row>
    <row r="44" customFormat="false" ht="16" hidden="false" customHeight="false" outlineLevel="0" collapsed="false">
      <c r="B44" s="53"/>
      <c r="C44" s="42"/>
      <c r="D44" s="28"/>
      <c r="E44" s="28"/>
      <c r="F44" s="43"/>
      <c r="G44" s="54"/>
      <c r="H44" s="55"/>
      <c r="J44" s="53"/>
      <c r="K44" s="42"/>
      <c r="L44" s="28"/>
      <c r="M44" s="28"/>
      <c r="N44" s="43"/>
      <c r="O44" s="54"/>
      <c r="P44" s="55"/>
    </row>
    <row r="45" customFormat="false" ht="16" hidden="false" customHeight="false" outlineLevel="0" collapsed="false">
      <c r="B45" s="56"/>
      <c r="C45" s="57"/>
      <c r="D45" s="58"/>
      <c r="E45" s="58"/>
      <c r="F45" s="59"/>
      <c r="G45" s="60"/>
      <c r="H45" s="61"/>
      <c r="J45" s="56"/>
      <c r="K45" s="57"/>
      <c r="L45" s="58"/>
      <c r="M45" s="58"/>
      <c r="N45" s="59"/>
      <c r="O45" s="60"/>
      <c r="P45" s="61"/>
    </row>
    <row r="46" customFormat="false" ht="16" hidden="false" customHeight="false" outlineLevel="0" collapsed="false">
      <c r="B46" s="53"/>
      <c r="C46" s="42" t="s">
        <v>34</v>
      </c>
      <c r="D46" s="28"/>
      <c r="E46" s="28"/>
      <c r="F46" s="43"/>
      <c r="G46" s="44" t="n">
        <f aca="false">+G25+G33+G42</f>
        <v>92.5565</v>
      </c>
      <c r="H46" s="49" t="n">
        <f aca="false">+G46/G46</f>
        <v>1</v>
      </c>
      <c r="J46" s="53"/>
      <c r="K46" s="42" t="s">
        <v>34</v>
      </c>
      <c r="L46" s="28"/>
      <c r="M46" s="28"/>
      <c r="N46" s="43"/>
      <c r="O46" s="44" t="n">
        <f aca="false">+O25+O33+O42</f>
        <v>104.9215</v>
      </c>
      <c r="P46" s="49" t="n">
        <f aca="false">+O46/O46</f>
        <v>1</v>
      </c>
    </row>
    <row r="47" customFormat="false" ht="16" hidden="false" customHeight="false" outlineLevel="0" collapsed="false">
      <c r="B47" s="53"/>
      <c r="C47" s="42"/>
      <c r="D47" s="28"/>
      <c r="E47" s="28"/>
      <c r="F47" s="43"/>
      <c r="G47" s="62"/>
      <c r="H47" s="30"/>
      <c r="J47" s="53"/>
      <c r="K47" s="42"/>
      <c r="L47" s="28"/>
      <c r="M47" s="28"/>
      <c r="N47" s="43"/>
      <c r="O47" s="62"/>
      <c r="P47" s="30"/>
    </row>
    <row r="48" customFormat="false" ht="16" hidden="false" customHeight="false" outlineLevel="0" collapsed="false">
      <c r="B48" s="53"/>
      <c r="C48" s="63" t="s">
        <v>35</v>
      </c>
      <c r="D48" s="28" t="s">
        <v>10</v>
      </c>
      <c r="E48" s="64" t="n">
        <v>13</v>
      </c>
      <c r="F48" s="43"/>
      <c r="G48" s="44" t="n">
        <f aca="false">+G46*13%</f>
        <v>12.032345</v>
      </c>
      <c r="H48" s="55"/>
      <c r="J48" s="53"/>
      <c r="K48" s="63" t="s">
        <v>35</v>
      </c>
      <c r="L48" s="28" t="s">
        <v>10</v>
      </c>
      <c r="M48" s="64" t="n">
        <v>13</v>
      </c>
      <c r="N48" s="43"/>
      <c r="O48" s="44" t="n">
        <f aca="false">+O46*13%</f>
        <v>13.639795</v>
      </c>
      <c r="P48" s="55"/>
    </row>
    <row r="49" customFormat="false" ht="16" hidden="false" customHeight="false" outlineLevel="0" collapsed="false">
      <c r="B49" s="53"/>
      <c r="C49" s="42"/>
      <c r="D49" s="28"/>
      <c r="E49" s="64"/>
      <c r="F49" s="43"/>
      <c r="G49" s="62"/>
      <c r="H49" s="55"/>
      <c r="J49" s="53"/>
      <c r="K49" s="42"/>
      <c r="L49" s="28"/>
      <c r="M49" s="64"/>
      <c r="N49" s="43"/>
      <c r="O49" s="62"/>
      <c r="P49" s="55"/>
    </row>
    <row r="50" customFormat="false" ht="16" hidden="false" customHeight="false" outlineLevel="0" collapsed="false">
      <c r="B50" s="53"/>
      <c r="C50" s="63" t="s">
        <v>36</v>
      </c>
      <c r="D50" s="28" t="s">
        <v>10</v>
      </c>
      <c r="E50" s="64" t="n">
        <v>10</v>
      </c>
      <c r="F50" s="43"/>
      <c r="G50" s="44" t="n">
        <f aca="false">(G46+G48)*10%</f>
        <v>10.4588845</v>
      </c>
      <c r="H50" s="55"/>
      <c r="J50" s="53"/>
      <c r="K50" s="63" t="s">
        <v>36</v>
      </c>
      <c r="L50" s="28" t="s">
        <v>10</v>
      </c>
      <c r="M50" s="64" t="n">
        <v>10</v>
      </c>
      <c r="N50" s="43"/>
      <c r="O50" s="44" t="n">
        <f aca="false">(O46+O48)*10%</f>
        <v>11.8561295</v>
      </c>
      <c r="P50" s="55"/>
    </row>
    <row r="51" customFormat="false" ht="17" hidden="false" customHeight="false" outlineLevel="0" collapsed="false">
      <c r="B51" s="53"/>
      <c r="C51" s="65"/>
      <c r="D51" s="66"/>
      <c r="E51" s="66"/>
      <c r="F51" s="67"/>
      <c r="G51" s="62"/>
      <c r="H51" s="30"/>
      <c r="J51" s="53"/>
      <c r="K51" s="65"/>
      <c r="L51" s="66"/>
      <c r="M51" s="66"/>
      <c r="N51" s="67"/>
      <c r="O51" s="62"/>
      <c r="P51" s="30"/>
    </row>
    <row r="52" customFormat="false" ht="17" hidden="false" customHeight="false" outlineLevel="0" collapsed="false">
      <c r="B52" s="68"/>
      <c r="C52" s="69" t="s">
        <v>37</v>
      </c>
      <c r="D52" s="70"/>
      <c r="E52" s="70"/>
      <c r="F52" s="69" t="s">
        <v>38</v>
      </c>
      <c r="G52" s="71" t="n">
        <f aca="false">+G50+G48+G46</f>
        <v>115.0477295</v>
      </c>
      <c r="H52" s="72"/>
      <c r="J52" s="68"/>
      <c r="K52" s="69" t="s">
        <v>37</v>
      </c>
      <c r="L52" s="70"/>
      <c r="M52" s="70"/>
      <c r="N52" s="69" t="s">
        <v>38</v>
      </c>
      <c r="O52" s="71" t="n">
        <f aca="false">+O50+O48+O46</f>
        <v>130.4174245</v>
      </c>
      <c r="P52" s="72"/>
    </row>
    <row r="53" customFormat="false" ht="17" hidden="false" customHeight="false" outlineLevel="0" collapsed="false">
      <c r="B53" s="68"/>
      <c r="C53" s="69" t="s">
        <v>39</v>
      </c>
      <c r="D53" s="70"/>
      <c r="E53" s="70"/>
      <c r="F53" s="69" t="s">
        <v>40</v>
      </c>
      <c r="G53" s="71" t="n">
        <f aca="false">G52</f>
        <v>115.0477295</v>
      </c>
      <c r="H53" s="72"/>
      <c r="J53" s="68"/>
      <c r="K53" s="69" t="s">
        <v>39</v>
      </c>
      <c r="L53" s="70"/>
      <c r="M53" s="70"/>
      <c r="N53" s="69" t="s">
        <v>40</v>
      </c>
      <c r="O53" s="71" t="n">
        <f aca="false">O52</f>
        <v>130.4174245</v>
      </c>
      <c r="P53" s="72"/>
    </row>
    <row r="54" customFormat="false" ht="17" hidden="false" customHeight="false" outlineLevel="0" collapsed="false">
      <c r="B54" s="1"/>
      <c r="C54" s="1"/>
      <c r="D54" s="1"/>
      <c r="E54" s="73"/>
      <c r="F54" s="74"/>
      <c r="G54" s="74"/>
      <c r="H54" s="75"/>
      <c r="J54" s="1"/>
      <c r="K54" s="1"/>
      <c r="L54" s="1"/>
      <c r="M54" s="73"/>
      <c r="N54" s="74"/>
      <c r="O54" s="74"/>
      <c r="P54" s="75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2:E52"/>
    <mergeCell ref="L52:M52"/>
    <mergeCell ref="D53:E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3:46:57Z</dcterms:modified>
  <cp:revision>0</cp:revision>
  <dc:subject>tabellino base</dc:subject>
  <dc:title>tabellino d'offerta</dc:title>
</cp:coreProperties>
</file>