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UBI SPIRAL PVC 1500 mm" sheetId="1" state="visible" r:id="rId2"/>
    <sheet name="TUBI SPIRAL PVC 1200 mm" sheetId="2" state="visible" r:id="rId3"/>
    <sheet name="TUBI SPIRAL PVC 1000 mm" sheetId="3" state="visible" r:id="rId4"/>
    <sheet name="TUBI SPIRAL PVC 800 mm" sheetId="4" state="visible" r:id="rId5"/>
    <sheet name="TUBI SPIRAL PVC 600 mm" sheetId="5" state="visible" r:id="rId6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5">
  <si>
    <t xml:space="preserve">cod.</t>
  </si>
  <si>
    <t xml:space="preserve">Fornitura e posa in opera di tubi SPIRAL del diametro di 15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 e successivamente rivestita da un film in PVC semirigido da 150 micron su entrambi i lati secondo la norma UNI EN ISO 16911.</t>
  </si>
  <si>
    <t xml:space="preserve">u.m.</t>
  </si>
  <si>
    <t xml:space="preserve">ML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comune</t>
  </si>
  <si>
    <t xml:space="preserve">ora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Tubo Spiral di diametro 1500 mm rivestito in PVC </t>
  </si>
  <si>
    <t xml:space="preserve">ml</t>
  </si>
  <si>
    <t xml:space="preserve">Giunto di collegamento</t>
  </si>
  <si>
    <t xml:space="preserve">n/ml</t>
  </si>
  <si>
    <t xml:space="preserve">Gruppo bulloni di serraggio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Movimentazione di cantiere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l</t>
  </si>
  <si>
    <t xml:space="preserve">Fornitura e posa in opera di tubi SPIRAL del diametro di 12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 e successivamente rivestita da un film in PVC semirigido da 150 micron su entrambi i lati secondo la norma UNI EN ISO 16911.</t>
  </si>
  <si>
    <t xml:space="preserve">Tubo Spiral di diametro 1200 mm rivestito in PVC</t>
  </si>
  <si>
    <t xml:space="preserve">Fornitura e posa in opera di tubi SPIRAL del diametro di 10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 e successivamente rivestita da un film in PVC semirigido da 150 micron su entrambi i lati secondo la norma UNI EN ISO 16911.</t>
  </si>
  <si>
    <t xml:space="preserve">Tubo Spiral di diametro 1000 mm rivestito in PVC</t>
  </si>
  <si>
    <t xml:space="preserve">Fornitura e posa in opera di tubi SPIRAL del diametro di 8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 e successivamente rivestita da un film in PVC semirigido da 150 micron su entrambi i lati secondo la norma UNI EN ISO 16911.</t>
  </si>
  <si>
    <t xml:space="preserve">Tubo Spiral di diametro 800 mm rivestito in PVC</t>
  </si>
  <si>
    <t xml:space="preserve">Fornitura e posa in opera di tubi SPIRAL del diametro di 600 mm in barre da 6,00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 e successivamente rivestita da un film in PVC semirigido da 150 micron su entrambi i lati secondo la norma UNI EN ISO 16911.</t>
  </si>
  <si>
    <t xml:space="preserve">Tubo Spiral di diametro 600 mm rivestito in PV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7" min="7" style="0" width="10.71"/>
    <col collapsed="false" customWidth="true" hidden="false" outlineLevel="0" max="8" min="8" style="0" width="7.14"/>
    <col collapsed="false" customWidth="true" hidden="false" outlineLevel="0" max="9" min="9" style="0" width="4.28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289803135448436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19</v>
      </c>
      <c r="D28" s="28" t="s">
        <v>20</v>
      </c>
      <c r="E28" s="33" t="n">
        <v>1</v>
      </c>
      <c r="F28" s="37" t="n">
        <v>357</v>
      </c>
      <c r="G28" s="35" t="n">
        <f aca="false">+F28*E28</f>
        <v>357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178.5</v>
      </c>
      <c r="G29" s="35" t="n">
        <f aca="false">+F29*E29</f>
        <v>28.56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385.96</v>
      </c>
      <c r="H32" s="49" t="n">
        <f aca="false">+G32/G45</f>
        <v>0.960518833470831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6</v>
      </c>
      <c r="F36" s="37" t="n">
        <v>120</v>
      </c>
      <c r="G36" s="35" t="n">
        <f aca="false">+F36*E36</f>
        <v>7.2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4.7</v>
      </c>
      <c r="H41" s="49" t="n">
        <f aca="false">+G41/G45</f>
        <v>0.0365831351746845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401.824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52.23718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45.406168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499.467853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499.467853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" activeCellId="0" sqref="C3:G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true" outlineLevel="0" collapsed="false">
      <c r="A3" s="1"/>
      <c r="B3" s="6" t="s">
        <v>0</v>
      </c>
      <c r="C3" s="7" t="s">
        <v>37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417197343837607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38</v>
      </c>
      <c r="D28" s="28" t="s">
        <v>20</v>
      </c>
      <c r="E28" s="33" t="n">
        <v>1</v>
      </c>
      <c r="F28" s="37" t="n">
        <v>244.5</v>
      </c>
      <c r="G28" s="35" t="n">
        <f aca="false">+F28*E28</f>
        <v>244.5</v>
      </c>
      <c r="H28" s="30"/>
    </row>
    <row r="29" customFormat="false" ht="24" hidden="false" customHeight="tru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122.25</v>
      </c>
      <c r="G29" s="35" t="n">
        <f aca="false">+F29*E29</f>
        <v>19.56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264.46</v>
      </c>
      <c r="H32" s="49" t="n">
        <f aca="false">+G32/G45</f>
        <v>0.947462512248119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5</v>
      </c>
      <c r="F36" s="37" t="n">
        <v>120</v>
      </c>
      <c r="G36" s="35" t="n">
        <f aca="false">+F36*E36</f>
        <v>6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3.5</v>
      </c>
      <c r="H41" s="49" t="n">
        <f aca="false">+G41/G45</f>
        <v>0.0483655143135053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279.124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36.28618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37" hidden="false" customHeight="tru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31.541068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346.951753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346.951753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" activeCellId="0" sqref="C3:G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39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591343382870085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0</v>
      </c>
      <c r="D28" s="28" t="s">
        <v>20</v>
      </c>
      <c r="E28" s="33" t="n">
        <v>1</v>
      </c>
      <c r="F28" s="37" t="n">
        <v>169.5</v>
      </c>
      <c r="G28" s="35" t="n">
        <f aca="false">+F28*E28</f>
        <v>169.5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84.75</v>
      </c>
      <c r="G29" s="35" t="n">
        <f aca="false">+F29*E29</f>
        <v>13.56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183.46</v>
      </c>
      <c r="H32" s="49" t="n">
        <f aca="false">+G32/G45</f>
        <v>0.931626080045906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4</v>
      </c>
      <c r="F36" s="37" t="n">
        <v>120</v>
      </c>
      <c r="G36" s="35" t="n">
        <f aca="false">+F36*E36</f>
        <v>4.8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2.3</v>
      </c>
      <c r="H41" s="49" t="n">
        <f aca="false">+G41/G45</f>
        <v>0.0624604861253932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196.924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25.60018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22.252468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244.777153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244.777153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:G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4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749055238401544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2</v>
      </c>
      <c r="D28" s="28" t="s">
        <v>20</v>
      </c>
      <c r="E28" s="33" t="n">
        <v>1</v>
      </c>
      <c r="F28" s="37" t="n">
        <v>135.6</v>
      </c>
      <c r="G28" s="35" t="n">
        <f aca="false">+F28*E28</f>
        <v>135.6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67.8</v>
      </c>
      <c r="G29" s="35" t="n">
        <f aca="false">+F29*E29</f>
        <v>10.848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146.848</v>
      </c>
      <c r="H32" s="49" t="n">
        <f aca="false">+G32/G45</f>
        <v>0.944587923132588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3</v>
      </c>
      <c r="F36" s="37" t="n">
        <v>120</v>
      </c>
      <c r="G36" s="35" t="n">
        <f aca="false">+F36*E36</f>
        <v>3.6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3.85</v>
      </c>
      <c r="G37" s="35" t="n">
        <f aca="false">+F37*E37</f>
        <v>3.8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7.45</v>
      </c>
      <c r="H41" s="49" t="n">
        <f aca="false">+G41/G45</f>
        <v>0.0479215244833963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155.462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20.21012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17.567262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193.239887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193.239887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" activeCellId="0" sqref="C3:G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71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43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902779662068137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4</v>
      </c>
      <c r="D28" s="28" t="s">
        <v>20</v>
      </c>
      <c r="E28" s="33" t="n">
        <v>1</v>
      </c>
      <c r="F28" s="37" t="n">
        <v>112.2</v>
      </c>
      <c r="G28" s="35" t="n">
        <f aca="false">+F28*E28</f>
        <v>112.2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56.1</v>
      </c>
      <c r="G29" s="35" t="n">
        <f aca="false">+F29*E29</f>
        <v>8.976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121.576</v>
      </c>
      <c r="H32" s="49" t="n">
        <f aca="false">+G32/G45</f>
        <v>0.942519022718728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2</v>
      </c>
      <c r="F36" s="37" t="n">
        <v>120</v>
      </c>
      <c r="G36" s="35" t="n">
        <f aca="false">+F36*E36</f>
        <v>2.4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3.85</v>
      </c>
      <c r="G37" s="35" t="n">
        <f aca="false">+F37*E37</f>
        <v>3.8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6.25</v>
      </c>
      <c r="H41" s="49" t="n">
        <f aca="false">+G41/G45</f>
        <v>0.0484531806605913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128.990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16.76876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14.575926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160.335191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160.335191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03T07:59:31Z</dcterms:modified>
  <cp:revision>0</cp:revision>
  <dc:subject>tabellino base</dc:subject>
  <dc:title>tabellino d'offerta</dc:title>
</cp:coreProperties>
</file>